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КРАСНЫХ ЗОРЬ БУЛЬВАР д.13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612373.6294</v>
      </c>
      <c r="D19" s="19" t="n">
        <v>1178324.74</v>
      </c>
      <c r="E19" s="19" t="n">
        <v>1154526.04</v>
      </c>
      <c r="F19" s="20" t="n">
        <v>233293.28</v>
      </c>
      <c r="G19" s="21" t="n">
        <f aca="false">D19+D20-C19-F19-F20</f>
        <v>-667342.1694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717127.84</v>
      </c>
      <c r="D21" s="20" t="n">
        <v>315330.59</v>
      </c>
      <c r="E21" s="20" t="n">
        <v>305895.68</v>
      </c>
      <c r="F21" s="20" t="n">
        <v>53312.19</v>
      </c>
      <c r="G21" s="21" t="n">
        <f aca="false">D21+D22+D23-C21-F21-F22-F23</f>
        <v>-176814.95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336438.2</v>
      </c>
      <c r="E22" s="20" t="n">
        <v>323893.64</v>
      </c>
      <c r="F22" s="20" t="n">
        <v>58143.71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2329501.4694</v>
      </c>
      <c r="D24" s="24" t="n">
        <f aca="false">SUM(D19:D23)</f>
        <v>1830093.53</v>
      </c>
      <c r="E24" s="24" t="n">
        <f aca="false">SUM(E19:E23)</f>
        <v>1784315.36</v>
      </c>
      <c r="F24" s="24" t="n">
        <f aca="false">SUM(F19:F23)</f>
        <v>344749.18</v>
      </c>
      <c r="G24" s="24" t="n">
        <f aca="false">SUM(G19:G23)</f>
        <v>-844157.119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68680.59</v>
      </c>
      <c r="D30" s="20" t="n">
        <v>67763.17</v>
      </c>
      <c r="E30" s="20" t="n">
        <v>7124.76</v>
      </c>
      <c r="F30" s="20" t="n">
        <v>68680.59</v>
      </c>
      <c r="G30" s="20" t="n">
        <f aca="false">C30-E30-F30</f>
        <v>-7124.76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289169.91</v>
      </c>
      <c r="D31" s="20" t="n">
        <v>281635.96</v>
      </c>
      <c r="E31" s="20" t="n">
        <v>38914</v>
      </c>
      <c r="F31" s="20" t="n">
        <v>289169.91</v>
      </c>
      <c r="G31" s="20" t="n">
        <f aca="false">C31-E31-F31</f>
        <v>-38914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295674.1</v>
      </c>
      <c r="D32" s="20" t="n">
        <v>291823.53</v>
      </c>
      <c r="E32" s="20" t="n">
        <v>32117.45</v>
      </c>
      <c r="F32" s="20" t="n">
        <v>188898.516991328</v>
      </c>
      <c r="G32" s="20" t="n">
        <f aca="false">C32-E32-F32</f>
        <v>74658.1330086718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75082.94</v>
      </c>
      <c r="D33" s="20" t="n">
        <v>74108.91</v>
      </c>
      <c r="E33" s="20" t="n">
        <v>8209.38</v>
      </c>
      <c r="F33" s="20" t="n">
        <v>75082.94</v>
      </c>
      <c r="G33" s="20" t="n">
        <f aca="false">C33-E33-F33</f>
        <v>-8209.38000000001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32593.94</v>
      </c>
      <c r="D36" s="20" t="n">
        <v>32106.39</v>
      </c>
      <c r="E36" s="20" t="n">
        <v>3419.61</v>
      </c>
      <c r="F36" s="20" t="n">
        <v>32593.94</v>
      </c>
      <c r="G36" s="20" t="n">
        <f aca="false">C36-E36-F36</f>
        <v>-3419.61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47145.59</v>
      </c>
      <c r="D37" s="20" t="n">
        <v>46512.09</v>
      </c>
      <c r="E37" s="20" t="n">
        <v>4552.72</v>
      </c>
      <c r="F37" s="20" t="n">
        <v>47145.59</v>
      </c>
      <c r="G37" s="20" t="n">
        <f aca="false">C37-E37-F37</f>
        <v>-4552.72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21404.74</v>
      </c>
      <c r="D38" s="20" t="n">
        <v>20146.82</v>
      </c>
      <c r="E38" s="20" t="n">
        <v>4961.69</v>
      </c>
      <c r="F38" s="20" t="n">
        <v>21404.74</v>
      </c>
      <c r="G38" s="20" t="n">
        <f aca="false">C38-E38-F38</f>
        <v>-4961.69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186185.21</v>
      </c>
      <c r="D40" s="20" t="n">
        <v>185836.4</v>
      </c>
      <c r="E40" s="20" t="n">
        <v>14183.29</v>
      </c>
      <c r="F40" s="20" t="n">
        <v>186185.21</v>
      </c>
      <c r="G40" s="20" t="n">
        <f aca="false">C40-E40-F40</f>
        <v>-14183.29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75834</v>
      </c>
      <c r="D41" s="20" t="n">
        <v>75780.19</v>
      </c>
      <c r="E41" s="20" t="n">
        <v>5893.35</v>
      </c>
      <c r="F41" s="20" t="n">
        <v>75834</v>
      </c>
      <c r="G41" s="20" t="n">
        <f aca="false">C41-E41-F41</f>
        <v>-5893.35000000001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192.48</v>
      </c>
      <c r="D44" s="20" t="n">
        <v>192.48</v>
      </c>
      <c r="E44" s="20" t="n">
        <v>0</v>
      </c>
      <c r="F44" s="20" t="n">
        <v>192.48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1091963.5</v>
      </c>
      <c r="D45" s="30" t="n">
        <f aca="false">SUM(D30:D44)</f>
        <v>1075905.94</v>
      </c>
      <c r="E45" s="30" t="n">
        <f aca="false">SUM(E30:E44)</f>
        <v>119376.25</v>
      </c>
      <c r="F45" s="30" t="n">
        <f aca="false">SUM(F30:F44)</f>
        <v>985187.916991328</v>
      </c>
      <c r="G45" s="30" t="n">
        <f aca="false">SUM(G30:G44)</f>
        <v>-12600.6669913283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632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/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/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59995.4963973947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24718.9323876593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21792.0311306517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18666.8628694457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63093.1942061769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188898.516991328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464125.43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2922057.03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2860221.3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61835.73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27:55Z</dcterms:created>
  <dc:creator>1</dc:creator>
  <dc:description/>
  <dc:language>en-US</dc:language>
  <cp:lastModifiedBy>1</cp:lastModifiedBy>
  <dcterms:modified xsi:type="dcterms:W3CDTF">2015-03-31T08:27:56Z</dcterms:modified>
  <cp:revision>0</cp:revision>
  <dc:subject/>
  <dc:title/>
</cp:coreProperties>
</file>